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xhibit A Disaggregated Cost Comparisons of Online vs. Offline Business Models*</t>
  </si>
  <si>
    <t xml:space="preserve">Category</t>
  </si>
  <si>
    <t xml:space="preserve">B&amp;N, 1996</t>
  </si>
  <si>
    <t xml:space="preserve">B&amp;N adjusted for 10% discount</t>
  </si>
  <si>
    <t xml:space="preserve">Amazon forecast, 2001 adjusted for 25% discount</t>
  </si>
  <si>
    <t xml:space="preserve">Amazon forecast, 2001</t>
  </si>
  <si>
    <t xml:space="preserve">Amazon, 1996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Revenues</t>
  </si>
  <si>
    <t xml:space="preserve">Cost of Sales</t>
  </si>
  <si>
    <t xml:space="preserve">Rental Expense</t>
  </si>
  <si>
    <t xml:space="preserve">SG&amp;A**</t>
  </si>
  <si>
    <t xml:space="preserve">Sales and Marketing</t>
  </si>
  <si>
    <t xml:space="preserve">Product Development</t>
  </si>
  <si>
    <t xml:space="preserve">General and Administrative</t>
  </si>
  <si>
    <t xml:space="preserve">Operating Income***</t>
  </si>
  <si>
    <t xml:space="preserve">*All figures in the table are percentages, with column [2] = .90[1]; and [3] = .75[4] </t>
  </si>
  <si>
    <t xml:space="preserve"> reflecting each channel's standard discount.  The cost and operating income data </t>
  </si>
  <si>
    <t xml:space="preserve"> equal the percent of revenue accounted for by each category. </t>
  </si>
  <si>
    <t xml:space="preserve">**SG&amp;A: Sales, General &amp; Admin Costs - aggregated for B&amp;N; disaggregated for Amazon</t>
  </si>
  <si>
    <t xml:space="preserve">***Excludes operating income from superstores. Thus cost and operating income</t>
  </si>
  <si>
    <t xml:space="preserve">  do not sum to 100% and 90% respectively in columns [1] and [2]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2.99"/>
    <col collapsed="false" customWidth="true" hidden="false" outlineLevel="0" max="3" min="3" style="0" width="11.43"/>
    <col collapsed="false" customWidth="true" hidden="false" outlineLevel="0" max="4" min="4" style="0" width="12.99"/>
    <col collapsed="false" customWidth="true" hidden="false" outlineLevel="0" max="6" min="5" style="0" width="9.33"/>
  </cols>
  <sheetData>
    <row r="1" customFormat="false" ht="13.8" hidden="false" customHeight="false" outlineLevel="0" collapsed="false">
      <c r="A1" s="0" t="s">
        <v>0</v>
      </c>
    </row>
    <row r="2" s="5" customFormat="true" ht="79.8" hidden="false" customHeight="fals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5" customFormat="true" ht="13.8" hidden="false" customHeight="false" outlineLevel="0" collapsed="false">
      <c r="A3" s="6"/>
      <c r="B3" s="7" t="s">
        <v>7</v>
      </c>
      <c r="C3" s="8" t="s">
        <v>8</v>
      </c>
      <c r="D3" s="8" t="s">
        <v>9</v>
      </c>
      <c r="E3" s="8" t="s">
        <v>10</v>
      </c>
      <c r="F3" s="9" t="s">
        <v>11</v>
      </c>
    </row>
    <row r="4" s="14" customFormat="true" ht="13.2" hidden="false" customHeight="false" outlineLevel="0" collapsed="false">
      <c r="A4" s="10" t="s">
        <v>12</v>
      </c>
      <c r="B4" s="11" t="n">
        <v>100</v>
      </c>
      <c r="C4" s="12" t="n">
        <f aca="false">0.9*B4</f>
        <v>90</v>
      </c>
      <c r="D4" s="12" t="n">
        <v>75</v>
      </c>
      <c r="E4" s="12" t="n">
        <v>100</v>
      </c>
      <c r="F4" s="13" t="n">
        <v>100</v>
      </c>
    </row>
    <row r="5" s="14" customFormat="true" ht="13.2" hidden="false" customHeight="false" outlineLevel="0" collapsed="false">
      <c r="A5" s="15" t="s">
        <v>13</v>
      </c>
      <c r="B5" s="16" t="n">
        <v>64.1</v>
      </c>
      <c r="C5" s="17" t="n">
        <f aca="false">0.9*B5</f>
        <v>57.69</v>
      </c>
      <c r="D5" s="18" t="n">
        <v>56.9</v>
      </c>
      <c r="E5" s="18" t="n">
        <v>75.8</v>
      </c>
      <c r="F5" s="19" t="n">
        <v>78</v>
      </c>
    </row>
    <row r="6" s="14" customFormat="true" ht="13.2" hidden="false" customHeight="false" outlineLevel="0" collapsed="false">
      <c r="A6" s="15" t="s">
        <v>14</v>
      </c>
      <c r="B6" s="16" t="n">
        <v>9.2</v>
      </c>
      <c r="C6" s="17" t="n">
        <f aca="false">0.9*B6</f>
        <v>8.28</v>
      </c>
      <c r="D6" s="18" t="n">
        <v>0</v>
      </c>
      <c r="E6" s="18" t="n">
        <v>0</v>
      </c>
      <c r="F6" s="19" t="n">
        <v>0</v>
      </c>
    </row>
    <row r="7" s="14" customFormat="true" ht="13.2" hidden="false" customHeight="false" outlineLevel="0" collapsed="false">
      <c r="A7" s="15" t="s">
        <v>15</v>
      </c>
      <c r="B7" s="16" t="n">
        <v>18.6</v>
      </c>
      <c r="C7" s="17" t="n">
        <f aca="false">0.9*B7</f>
        <v>16.74</v>
      </c>
      <c r="D7" s="18" t="n">
        <v>11</v>
      </c>
      <c r="E7" s="18" t="n">
        <v>14.7</v>
      </c>
      <c r="F7" s="19" t="n">
        <v>60</v>
      </c>
    </row>
    <row r="8" s="14" customFormat="true" ht="13.2" hidden="false" customHeight="false" outlineLevel="0" collapsed="false">
      <c r="A8" s="15" t="s">
        <v>16</v>
      </c>
      <c r="B8" s="16"/>
      <c r="C8" s="17"/>
      <c r="D8" s="18" t="n">
        <v>7.7</v>
      </c>
      <c r="E8" s="18" t="n">
        <v>10.3</v>
      </c>
      <c r="F8" s="19" t="n">
        <v>38.7</v>
      </c>
    </row>
    <row r="9" s="14" customFormat="true" ht="26.4" hidden="false" customHeight="false" outlineLevel="0" collapsed="false">
      <c r="A9" s="15" t="s">
        <v>17</v>
      </c>
      <c r="B9" s="16"/>
      <c r="C9" s="17"/>
      <c r="D9" s="18" t="n">
        <v>2.4</v>
      </c>
      <c r="E9" s="18" t="n">
        <v>3.2</v>
      </c>
      <c r="F9" s="19" t="n">
        <v>14.7</v>
      </c>
    </row>
    <row r="10" s="14" customFormat="true" ht="27" hidden="false" customHeight="false" outlineLevel="0" collapsed="false">
      <c r="A10" s="15" t="s">
        <v>18</v>
      </c>
      <c r="B10" s="20"/>
      <c r="C10" s="21"/>
      <c r="D10" s="22" t="n">
        <v>0.9</v>
      </c>
      <c r="E10" s="22" t="n">
        <v>1.2</v>
      </c>
      <c r="F10" s="23" t="n">
        <v>6.6</v>
      </c>
    </row>
    <row r="11" s="14" customFormat="true" ht="27" hidden="false" customHeight="false" outlineLevel="0" collapsed="false">
      <c r="A11" s="24" t="s">
        <v>19</v>
      </c>
      <c r="B11" s="25" t="n">
        <v>4.9</v>
      </c>
      <c r="C11" s="26" t="n">
        <f aca="false">0.9*B11</f>
        <v>4.41</v>
      </c>
      <c r="D11" s="3" t="n">
        <v>7.2</v>
      </c>
      <c r="E11" s="3" t="n">
        <v>9.6</v>
      </c>
      <c r="F11" s="4" t="n">
        <v>-38</v>
      </c>
    </row>
    <row r="12" s="28" customFormat="true" ht="13.2" hidden="false" customHeight="false" outlineLevel="0" collapsed="false">
      <c r="A12" s="27" t="s">
        <v>20</v>
      </c>
    </row>
    <row r="13" s="28" customFormat="true" ht="13.2" hidden="false" customHeight="false" outlineLevel="0" collapsed="false">
      <c r="A13" s="29" t="s">
        <v>21</v>
      </c>
    </row>
    <row r="14" s="28" customFormat="true" ht="13.2" hidden="false" customHeight="false" outlineLevel="0" collapsed="false">
      <c r="A14" s="29" t="s">
        <v>22</v>
      </c>
    </row>
    <row r="15" s="28" customFormat="true" ht="13.2" hidden="false" customHeight="false" outlineLevel="0" collapsed="false">
      <c r="A15" s="29"/>
    </row>
    <row r="16" s="28" customFormat="true" ht="13.2" hidden="false" customHeight="false" outlineLevel="0" collapsed="false">
      <c r="A16" s="29" t="s">
        <v>23</v>
      </c>
    </row>
    <row r="17" s="28" customFormat="true" ht="13.2" hidden="false" customHeight="false" outlineLevel="0" collapsed="false">
      <c r="A17" s="29"/>
    </row>
    <row r="18" s="28" customFormat="true" ht="13.2" hidden="false" customHeight="false" outlineLevel="0" collapsed="false">
      <c r="A18" s="29" t="s">
        <v>24</v>
      </c>
    </row>
    <row r="19" s="28" customFormat="true" ht="13.2" hidden="false" customHeight="false" outlineLevel="0" collapsed="false">
      <c r="A19" s="29" t="s">
        <v>25</v>
      </c>
    </row>
    <row r="20" s="28" customFormat="true" ht="13.2" hidden="false" customHeight="false" outlineLevel="0" collapsed="false">
      <c r="A20" s="29"/>
    </row>
    <row r="21" s="28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02:48:39Z</dcterms:created>
  <dc:creator>Michael Claudon</dc:creator>
  <dc:description/>
  <dc:language>en-US</dc:language>
  <cp:lastModifiedBy>Michael Claudon</cp:lastModifiedBy>
  <dcterms:modified xsi:type="dcterms:W3CDTF">2000-11-04T03:40:49Z</dcterms:modified>
  <cp:revision>0</cp:revision>
  <dc:subject/>
  <dc:title/>
</cp:coreProperties>
</file>